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Survey</t>
  </si>
  <si>
    <t xml:space="preserve">Survey Report : Registro</t>
  </si>
  <si>
    <t xml:space="preserve">Q2. Rol</t>
  </si>
  <si>
    <t xml:space="preserve">Answer</t>
  </si>
  <si>
    <t xml:space="preserve">percentage(%)</t>
  </si>
  <si>
    <t xml:space="preserve">Count(N)</t>
  </si>
  <si>
    <t xml:space="preserve">Estudiante</t>
  </si>
  <si>
    <t xml:space="preserve">Docente</t>
  </si>
  <si>
    <t xml:space="preserve">Funcionario</t>
  </si>
  <si>
    <t xml:space="preserve">Otro</t>
  </si>
  <si>
    <t xml:space="preserve">Total</t>
  </si>
  <si>
    <t xml:space="preserve">Mean</t>
  </si>
  <si>
    <t xml:space="preserve">Confidence Interval @ 95%</t>
  </si>
  <si>
    <t xml:space="preserve">[2.609 - 3.048]</t>
  </si>
  <si>
    <t xml:space="preserve">Standard Deviation</t>
  </si>
  <si>
    <t xml:space="preserve">0.664</t>
  </si>
  <si>
    <t xml:space="preserve">Standard Error</t>
  </si>
  <si>
    <t xml:space="preserve">0.112</t>
  </si>
  <si>
    <t xml:space="preserve">Q6. Dependencia</t>
  </si>
  <si>
    <t xml:space="preserve">1.	RECTORÍA</t>
  </si>
  <si>
    <t xml:space="preserve">2.	OFICINA ASESORA DE PLANEACIÓN</t>
  </si>
  <si>
    <t xml:space="preserve">3.	DIRECCIÓN DE BIENESTAR UNIVERSITARIO</t>
  </si>
  <si>
    <t xml:space="preserve">4.	DIRECCIÓN DE COMUNICACIONES</t>
  </si>
  <si>
    <t xml:space="preserve">5.	DIRECCIÓN DE TALENTO HUMANO</t>
  </si>
  <si>
    <t xml:space="preserve">6.	OFICINA ASESORA JURÍDICA</t>
  </si>
  <si>
    <t xml:space="preserve">7.	OFICINA DE ASEGURAMIENTO DE LA CALIDAD</t>
  </si>
  <si>
    <t xml:space="preserve">8.	OFICINA DE CONTROL DISCIPLINARIO INTERNO</t>
  </si>
  <si>
    <t xml:space="preserve">9.	OFICINA DE CONTROL INTERNO</t>
  </si>
  <si>
    <t xml:space="preserve">10.	OFICINA DE RELACIONES INTERNACIONALES</t>
  </si>
  <si>
    <t xml:space="preserve">11.	SECRETARÍA GENERAL</t>
  </si>
  <si>
    <t xml:space="preserve">12.	VICERRECTORÍA ACADÉMICA</t>
  </si>
  <si>
    <t xml:space="preserve">13.	CENTRO DE TECNOLOGÍA EDUCATIVA Y PEDAGÓGICA - CETEP</t>
  </si>
  <si>
    <t xml:space="preserve">14.	DEPARTAMENTO DE ESTUDIOS GENERALES E IDIOMAS</t>
  </si>
  <si>
    <t xml:space="preserve">15.	DIRECCIÓN CURRICULAR Y DE DOCENCIA</t>
  </si>
  <si>
    <t xml:space="preserve">16.	DIRECCIÓN DE DESARROLLO ESTUDIANTIL</t>
  </si>
  <si>
    <t xml:space="preserve">17.	CENTRO DE POSGRADOS Y EDUCACIÓN CONTINUA</t>
  </si>
  <si>
    <t xml:space="preserve">18.	INSTITUTO DE EDUCACIÓN A DISTANCIA Y FORMACIÓN PARA EL TRABAJO - IDEA</t>
  </si>
  <si>
    <t xml:space="preserve">19.	FACULTAD DE CIENCIAS BÁSICAS</t>
  </si>
  <si>
    <t xml:space="preserve">20.	Programa de Biología</t>
  </si>
  <si>
    <t xml:space="preserve">21.	FACULTAD DE CIENCIAS DE LA EDUCACIÓN</t>
  </si>
  <si>
    <t xml:space="preserve">22.	Programa de Licenciatura en Educación Infantil</t>
  </si>
  <si>
    <t xml:space="preserve">23.	Programa de Licenciatura en Informática</t>
  </si>
  <si>
    <t xml:space="preserve">24.	FACULTAD DE CIENCIAS DE LA SALUD</t>
  </si>
  <si>
    <t xml:space="preserve">25.	Programa de Enfermería</t>
  </si>
  <si>
    <t xml:space="preserve">26.	Programa de Medicina</t>
  </si>
  <si>
    <t xml:space="preserve">27.	Programa de Odontología</t>
  </si>
  <si>
    <t xml:space="preserve">28.	Programa de Psicología</t>
  </si>
  <si>
    <t xml:space="preserve">29.	FACULTAD DE CIENCIAS EMPRESARIALES Y ECONÓMICAS</t>
  </si>
  <si>
    <t xml:space="preserve">30.	Programa de Administración de Empresas</t>
  </si>
  <si>
    <t xml:space="preserve">31.	Programa de Contaduría Pública</t>
  </si>
  <si>
    <t xml:space="preserve">32.	Programa de Economía</t>
  </si>
  <si>
    <t xml:space="preserve">33.	Programa de Negocios Internacionales</t>
  </si>
  <si>
    <t xml:space="preserve">34.	Programa de Tecnología en Gestión Hotelera</t>
  </si>
  <si>
    <t xml:space="preserve">35.	Programa de  Administración de Empresas Turísticas y Hoteleras</t>
  </si>
  <si>
    <t xml:space="preserve">36.	FACULTAD DE HUMANIDADES</t>
  </si>
  <si>
    <t xml:space="preserve">37.	Programa de Antropología</t>
  </si>
  <si>
    <t xml:space="preserve">38.	Programa de Cine &amp; Audiovisuales</t>
  </si>
  <si>
    <t xml:space="preserve">39.	Programa de Derecho</t>
  </si>
  <si>
    <t xml:space="preserve">40.	FACULTAD DE INGENIERÍA</t>
  </si>
  <si>
    <t xml:space="preserve">41.	Programa de Ingeniería Agronómica</t>
  </si>
  <si>
    <t xml:space="preserve">42.	Programa de Ingeniería Ambiental y Sanitaria</t>
  </si>
  <si>
    <t xml:space="preserve">43.	Programa de Ingeniería Civil</t>
  </si>
  <si>
    <t xml:space="preserve">44.	Programa de Ingeniería de Sistemas</t>
  </si>
  <si>
    <t xml:space="preserve">45.	Programa de Ingeniería Electrónica</t>
  </si>
  <si>
    <t xml:space="preserve">46.	Programa de Ingeniería Industrial</t>
  </si>
  <si>
    <t xml:space="preserve">47.	Programa de Ingeniería Pesquera</t>
  </si>
  <si>
    <t xml:space="preserve">48.	VICERRECTORÍA DE INVESTIGACIÓN</t>
  </si>
  <si>
    <t xml:space="preserve">49.	VICERRECTORÍA ADMINISTRATIVA</t>
  </si>
  <si>
    <t xml:space="preserve">50.	VICERRECTORIA DE EXTENSIÓN Y PROYECCIÓN SOCIAL</t>
  </si>
  <si>
    <t xml:space="preserve">Otra</t>
  </si>
  <si>
    <t xml:space="preserve">[26.061 - 32.998]</t>
  </si>
  <si>
    <t xml:space="preserve">10.320</t>
  </si>
  <si>
    <t xml:space="preserve">1.770</t>
  </si>
  <si>
    <t xml:space="preserve">Q5. Temas de Interés</t>
  </si>
  <si>
    <t xml:space="preserve">1. Fortalecimiento de procesos académicos y administrativos</t>
  </si>
  <si>
    <t xml:space="preserve">2. Desarrollo de competencias y mejoramiento de los resultados en pruebas estandarizadas</t>
  </si>
  <si>
    <t xml:space="preserve">3. Vinculación, estímulos, cualificación y evaluación docente</t>
  </si>
  <si>
    <t xml:space="preserve">4. Informe Comité de Asignación y Reconocimiento de Puntaje - CIARP</t>
  </si>
  <si>
    <t xml:space="preserve">5. Actualización de reglamentos: estatuto docente, estudiantil, prácticas de campo y posgrados</t>
  </si>
  <si>
    <t xml:space="preserve">6. Aseguramiento de la calidad y acreditación</t>
  </si>
  <si>
    <t xml:space="preserve">7. Desarrollo estudiantil</t>
  </si>
  <si>
    <t xml:space="preserve">8. Movilidad de docentes y estudiantes</t>
  </si>
  <si>
    <t xml:space="preserve">9. Nueva oferta de programas de posgrados e IDEA</t>
  </si>
  <si>
    <t xml:space="preserve">10. Informe Financiero Plan de Acción</t>
  </si>
  <si>
    <t xml:space="preserve">[4.010 - 4.897]</t>
  </si>
  <si>
    <t xml:space="preserve">2.770</t>
  </si>
  <si>
    <t xml:space="preserve">0.2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4EED15"/>
      <rgbColor rgb="FF3B06FC"/>
      <rgbColor rgb="FFFFFF00"/>
      <rgbColor rgb="FFDC17EB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1B87E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2E75B6"/>
      <rgbColor rgb="FF33CCCC"/>
      <rgbColor rgb="FF99CC00"/>
      <rgbColor rgb="FFFFCC00"/>
      <rgbColor rgb="FFBF9000"/>
      <rgbColor rgb="FFC55A11"/>
      <rgbColor rgb="FF4F83B3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1120117392216"/>
          <c:y val="0.0757728834107901"/>
          <c:w val="0.963245056250437"/>
          <c:h val="0.8991715498080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55a11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2e75b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d9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54823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vey Report'!$A$6:$A$9</c:f>
              <c:strCache>
                <c:ptCount val="4"/>
                <c:pt idx="0">
                  <c:v>Estudiante</c:v>
                </c:pt>
                <c:pt idx="1">
                  <c:v>Docente</c:v>
                </c:pt>
                <c:pt idx="2">
                  <c:v>Funcionario</c:v>
                </c:pt>
                <c:pt idx="3">
                  <c:v>Otro</c:v>
                </c:pt>
              </c:strCache>
            </c:strRef>
          </c:cat>
          <c:val>
            <c:numRef>
              <c:f>'Survey Report'!$B$6:$B$9</c:f>
              <c:numCache>
                <c:formatCode>General</c:formatCode>
                <c:ptCount val="4"/>
                <c:pt idx="0">
                  <c:v>0.0285714285714286</c:v>
                </c:pt>
                <c:pt idx="1">
                  <c:v>0.228571428571429</c:v>
                </c:pt>
                <c:pt idx="2">
                  <c:v>0.628571428571429</c:v>
                </c:pt>
                <c:pt idx="3">
                  <c:v>0.114285714285714</c:v>
                </c:pt>
              </c:numCache>
            </c:numRef>
          </c:val>
        </c:ser>
        <c:gapWidth val="150"/>
        <c:shape val="box"/>
        <c:axId val="72325471"/>
        <c:axId val="57351228"/>
        <c:axId val="0"/>
      </c:bar3DChart>
      <c:catAx>
        <c:axId val="723254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1228"/>
        <c:crossesAt val="0"/>
        <c:auto val="1"/>
        <c:lblAlgn val="ctr"/>
        <c:lblOffset val="100"/>
        <c:noMultiLvlLbl val="0"/>
      </c:catAx>
      <c:valAx>
        <c:axId val="57351228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25471"/>
        <c:crossesAt val="1"/>
        <c:crossBetween val="midCat"/>
        <c:majorUnit val="0.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0">
          <a:solidFill>
            <a:srgbClr val="000000"/>
          </a:solidFill>
        </a:ln>
      </c:spPr>
    </c:sideWall>
    <c:backWall>
      <c:spPr>
        <a:solidFill>
          <a:srgbClr val="c0c0c0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71120117392216"/>
          <c:y val="0.0144888650389053"/>
          <c:w val="0.963245056250437"/>
          <c:h val="0.9803748706351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1b87e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vey Report'!$A$22:$A$72</c:f>
              <c:strCache>
                <c:ptCount val="51"/>
                <c:pt idx="0">
                  <c:v>1.	RECTORÍA</c:v>
                </c:pt>
                <c:pt idx="1">
                  <c:v>2.	OFICINA ASESORA DE PLANEACIÓN</c:v>
                </c:pt>
                <c:pt idx="2">
                  <c:v>3.	DIRECCIÓN DE BIENESTAR UNIVERSITARIO</c:v>
                </c:pt>
                <c:pt idx="3">
                  <c:v>4.	DIRECCIÓN DE COMUNICACIONES</c:v>
                </c:pt>
                <c:pt idx="4">
                  <c:v>5.	DIRECCIÓN DE TALENTO HUMANO</c:v>
                </c:pt>
                <c:pt idx="5">
                  <c:v>6.	OFICINA ASESORA JURÍDICA</c:v>
                </c:pt>
                <c:pt idx="6">
                  <c:v>7.	OFICINA DE ASEGURAMIENTO DE LA CALIDAD</c:v>
                </c:pt>
                <c:pt idx="7">
                  <c:v>8.	OFICINA DE CONTROL DISCIPLINARIO INTERNO</c:v>
                </c:pt>
                <c:pt idx="8">
                  <c:v>9.	OFICINA DE CONTROL INTERNO</c:v>
                </c:pt>
                <c:pt idx="9">
                  <c:v>10.	OFICINA DE RELACIONES INTERNACIONALES</c:v>
                </c:pt>
                <c:pt idx="10">
                  <c:v>11.	SECRETARÍA GENERAL</c:v>
                </c:pt>
                <c:pt idx="11">
                  <c:v>12.	VICERRECTORÍA ACADÉMICA</c:v>
                </c:pt>
                <c:pt idx="12">
                  <c:v>13.	CENTRO DE TECNOLOGÍA EDUCATIVA Y PEDAGÓGICA - CETEP</c:v>
                </c:pt>
                <c:pt idx="13">
                  <c:v>14.	DEPARTAMENTO DE ESTUDIOS GENERALES E IDIOMAS</c:v>
                </c:pt>
                <c:pt idx="14">
                  <c:v>15.	DIRECCIÓN CURRICULAR Y DE DOCENCIA</c:v>
                </c:pt>
                <c:pt idx="15">
                  <c:v>16.	DIRECCIÓN DE DESARROLLO ESTUDIANTIL</c:v>
                </c:pt>
                <c:pt idx="16">
                  <c:v>17.	CENTRO DE POSGRADOS Y EDUCACIÓN CONTINUA</c:v>
                </c:pt>
                <c:pt idx="17">
                  <c:v>18.	INSTITUTO DE EDUCACIÓN A DISTANCIA Y FORMACIÓN PARA EL TRABAJO - IDEA</c:v>
                </c:pt>
                <c:pt idx="18">
                  <c:v>19.	FACULTAD DE CIENCIAS BÁSICAS</c:v>
                </c:pt>
                <c:pt idx="19">
                  <c:v>20.	Programa de Biología</c:v>
                </c:pt>
                <c:pt idx="20">
                  <c:v>21.	FACULTAD DE CIENCIAS DE LA EDUCACIÓN</c:v>
                </c:pt>
                <c:pt idx="21">
                  <c:v>22.	Programa de Licenciatura en Educación Infantil</c:v>
                </c:pt>
                <c:pt idx="22">
                  <c:v>23.	Programa de Licenciatura en Informática</c:v>
                </c:pt>
                <c:pt idx="23">
                  <c:v>24.	FACULTAD DE CIENCIAS DE LA SALUD</c:v>
                </c:pt>
                <c:pt idx="24">
                  <c:v>25.	Programa de Enfermería</c:v>
                </c:pt>
                <c:pt idx="25">
                  <c:v>26.	Programa de Medicina</c:v>
                </c:pt>
                <c:pt idx="26">
                  <c:v>27.	Programa de Odontología</c:v>
                </c:pt>
                <c:pt idx="27">
                  <c:v>28.	Programa de Psicología</c:v>
                </c:pt>
                <c:pt idx="28">
                  <c:v>29.	FACULTAD DE CIENCIAS EMPRESARIALES Y ECONÓMICAS</c:v>
                </c:pt>
                <c:pt idx="29">
                  <c:v>30.	Programa de Administración de Empresas</c:v>
                </c:pt>
                <c:pt idx="30">
                  <c:v>31.	Programa de Contaduría Pública</c:v>
                </c:pt>
                <c:pt idx="31">
                  <c:v>32.	Programa de Economía</c:v>
                </c:pt>
                <c:pt idx="32">
                  <c:v>33.	Programa de Negocios Internacionales</c:v>
                </c:pt>
                <c:pt idx="33">
                  <c:v>34.	Programa de Tecnología en Gestión Hotelera</c:v>
                </c:pt>
                <c:pt idx="34">
                  <c:v>35.	Programa de  Administración de Empresas Turísticas y Hoteleras</c:v>
                </c:pt>
                <c:pt idx="35">
                  <c:v>36.	FACULTAD DE HUMANIDADES</c:v>
                </c:pt>
                <c:pt idx="36">
                  <c:v>37.	Programa de Antropología</c:v>
                </c:pt>
                <c:pt idx="37">
                  <c:v>38.	Programa de Cine &amp; Audiovisuales</c:v>
                </c:pt>
                <c:pt idx="38">
                  <c:v>39.	Programa de Derecho</c:v>
                </c:pt>
                <c:pt idx="39">
                  <c:v>40.	FACULTAD DE INGENIERÍA</c:v>
                </c:pt>
                <c:pt idx="40">
                  <c:v>41.	Programa de Ingeniería Agronómica</c:v>
                </c:pt>
                <c:pt idx="41">
                  <c:v>42.	Programa de Ingeniería Ambiental y Sanitaria</c:v>
                </c:pt>
                <c:pt idx="42">
                  <c:v>43.	Programa de Ingeniería Civil</c:v>
                </c:pt>
                <c:pt idx="43">
                  <c:v>44.	Programa de Ingeniería de Sistemas</c:v>
                </c:pt>
                <c:pt idx="44">
                  <c:v>45.	Programa de Ingeniería Electrónica</c:v>
                </c:pt>
                <c:pt idx="45">
                  <c:v>46.	Programa de Ingeniería Industrial</c:v>
                </c:pt>
                <c:pt idx="46">
                  <c:v>47.	Programa de Ingeniería Pesquera</c:v>
                </c:pt>
                <c:pt idx="47">
                  <c:v>48.	VICERRECTORÍA DE INVESTIGACIÓN</c:v>
                </c:pt>
                <c:pt idx="48">
                  <c:v>49.	VICERRECTORÍA ADMINISTRATIVA</c:v>
                </c:pt>
                <c:pt idx="49">
                  <c:v>50.	VICERRECTORIA DE EXTENSIÓN Y PROYECCIÓN SOCIAL</c:v>
                </c:pt>
                <c:pt idx="50">
                  <c:v>Otra</c:v>
                </c:pt>
              </c:strCache>
            </c:strRef>
          </c:cat>
          <c:val>
            <c:numRef>
              <c:f>'Survey Report'!$B$22:$B$72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588235294117647</c:v>
                </c:pt>
                <c:pt idx="12">
                  <c:v>0</c:v>
                </c:pt>
                <c:pt idx="13">
                  <c:v>0.0294117647058824</c:v>
                </c:pt>
                <c:pt idx="14">
                  <c:v>0.029411764705882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0588235294117647</c:v>
                </c:pt>
                <c:pt idx="19">
                  <c:v>0</c:v>
                </c:pt>
                <c:pt idx="20">
                  <c:v>0.0882352941176471</c:v>
                </c:pt>
                <c:pt idx="21">
                  <c:v>0</c:v>
                </c:pt>
                <c:pt idx="22">
                  <c:v>0</c:v>
                </c:pt>
                <c:pt idx="23">
                  <c:v>0.0882352941176471</c:v>
                </c:pt>
                <c:pt idx="24">
                  <c:v>0.0588235294117647</c:v>
                </c:pt>
                <c:pt idx="25">
                  <c:v>0</c:v>
                </c:pt>
                <c:pt idx="26">
                  <c:v>0.0294117647058824</c:v>
                </c:pt>
                <c:pt idx="27">
                  <c:v>0.0294117647058824</c:v>
                </c:pt>
                <c:pt idx="28">
                  <c:v>0.0882352941176471</c:v>
                </c:pt>
                <c:pt idx="29">
                  <c:v>0.0294117647058824</c:v>
                </c:pt>
                <c:pt idx="30">
                  <c:v>0</c:v>
                </c:pt>
                <c:pt idx="31">
                  <c:v>0.0294117647058824</c:v>
                </c:pt>
                <c:pt idx="32">
                  <c:v>0.0588235294117647</c:v>
                </c:pt>
                <c:pt idx="33">
                  <c:v>0.0588235294117647</c:v>
                </c:pt>
                <c:pt idx="34">
                  <c:v>0</c:v>
                </c:pt>
                <c:pt idx="35">
                  <c:v>0</c:v>
                </c:pt>
                <c:pt idx="36">
                  <c:v>0.029411764705882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.0294117647058824</c:v>
                </c:pt>
                <c:pt idx="41">
                  <c:v>0.0294117647058824</c:v>
                </c:pt>
                <c:pt idx="42">
                  <c:v>0.0588235294117647</c:v>
                </c:pt>
                <c:pt idx="43">
                  <c:v>0</c:v>
                </c:pt>
                <c:pt idx="44">
                  <c:v>0.0588235294117647</c:v>
                </c:pt>
                <c:pt idx="45">
                  <c:v>0</c:v>
                </c:pt>
                <c:pt idx="46">
                  <c:v>0.0588235294117647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shape val="box"/>
        <c:axId val="46158036"/>
        <c:axId val="63843677"/>
        <c:axId val="0"/>
      </c:bar3DChart>
      <c:catAx>
        <c:axId val="461580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43677"/>
        <c:crossesAt val="0"/>
        <c:auto val="1"/>
        <c:lblAlgn val="ctr"/>
        <c:lblOffset val="100"/>
        <c:noMultiLvlLbl val="0"/>
      </c:catAx>
      <c:valAx>
        <c:axId val="63843677"/>
        <c:scaling>
          <c:orientation val="minMax"/>
          <c:max val="1"/>
          <c:min val="0"/>
        </c:scaling>
        <c:delete val="0"/>
        <c:axPos val="l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8036"/>
        <c:crossesAt val="1"/>
        <c:crossBetween val="midCat"/>
        <c:majorUnit val="0.2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9791119918592"/>
          <c:y val="0"/>
          <c:w val="0.991002088800814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b87e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54823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2e75b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55a1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030a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bf9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dc17e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4eed1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b06f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4f83b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5a1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rvey Report'!$A$85:$A$94</c:f>
              <c:strCache>
                <c:ptCount val="10"/>
                <c:pt idx="0">
                  <c:v>1. Fortalecimiento de procesos académicos y administrativos</c:v>
                </c:pt>
                <c:pt idx="1">
                  <c:v>2. Desarrollo de competencias y mejoramiento de los resultados en pruebas estandarizadas</c:v>
                </c:pt>
                <c:pt idx="2">
                  <c:v>3. Vinculación, estímulos, cualificación y evaluación docente</c:v>
                </c:pt>
                <c:pt idx="3">
                  <c:v>4. Informe Comité de Asignación y Reconocimiento de Puntaje - CIARP</c:v>
                </c:pt>
                <c:pt idx="4">
                  <c:v>5. Actualización de reglamentos: estatuto docente, estudiantil, prácticas de campo y posgrados</c:v>
                </c:pt>
                <c:pt idx="5">
                  <c:v>6. Aseguramiento de la calidad y acreditación</c:v>
                </c:pt>
                <c:pt idx="6">
                  <c:v>7. Desarrollo estudiantil</c:v>
                </c:pt>
                <c:pt idx="7">
                  <c:v>8. Movilidad de docentes y estudiantes</c:v>
                </c:pt>
                <c:pt idx="8">
                  <c:v>9. Nueva oferta de programas de posgrados e IDEA</c:v>
                </c:pt>
                <c:pt idx="9">
                  <c:v>10. Informe Financiero Plan de Acción</c:v>
                </c:pt>
              </c:strCache>
            </c:strRef>
          </c:cat>
          <c:val>
            <c:numRef>
              <c:f>'Survey Report'!$B$85:$B$94</c:f>
              <c:numCache>
                <c:formatCode>General</c:formatCode>
                <c:ptCount val="10"/>
                <c:pt idx="0">
                  <c:v>0.213333333333333</c:v>
                </c:pt>
                <c:pt idx="1">
                  <c:v>0.133333333333333</c:v>
                </c:pt>
                <c:pt idx="2">
                  <c:v>0.0933333333333333</c:v>
                </c:pt>
                <c:pt idx="3">
                  <c:v>0.0466666666666667</c:v>
                </c:pt>
                <c:pt idx="4">
                  <c:v>0.12</c:v>
                </c:pt>
                <c:pt idx="5">
                  <c:v>0.133333333333333</c:v>
                </c:pt>
                <c:pt idx="6">
                  <c:v>0.08</c:v>
                </c:pt>
                <c:pt idx="7">
                  <c:v>0.106666666666667</c:v>
                </c:pt>
                <c:pt idx="8">
                  <c:v>0.04</c:v>
                </c:pt>
                <c:pt idx="9">
                  <c:v>0.0333333333333333</c:v>
                </c:pt>
              </c:numCache>
            </c:numRef>
          </c:val>
        </c:ser>
        <c:gapWidth val="150"/>
        <c:overlap val="0"/>
        <c:axId val="98754625"/>
        <c:axId val="70307448"/>
      </c:barChart>
      <c:catAx>
        <c:axId val="98754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7448"/>
        <c:crossesAt val="0"/>
        <c:auto val="1"/>
        <c:lblAlgn val="ctr"/>
        <c:lblOffset val="100"/>
        <c:noMultiLvlLbl val="0"/>
      </c:catAx>
      <c:valAx>
        <c:axId val="70307448"/>
        <c:scaling>
          <c:orientation val="minMax"/>
          <c:max val="1"/>
          <c:min val="0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4625"/>
        <c:crossesAt val="1"/>
        <c:crossBetween val="midCat"/>
        <c:majorUnit val="0.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14</xdr:row>
      <xdr:rowOff>162000</xdr:rowOff>
    </xdr:to>
    <xdr:graphicFrame>
      <xdr:nvGraphicFramePr>
        <xdr:cNvPr id="0" name="Gráfico 1"/>
        <xdr:cNvGraphicFramePr/>
      </xdr:nvGraphicFramePr>
      <xdr:xfrm>
        <a:off x="3863520" y="647640"/>
        <a:ext cx="515160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4</xdr:col>
      <xdr:colOff>720</xdr:colOff>
      <xdr:row>77</xdr:row>
      <xdr:rowOff>162000</xdr:rowOff>
    </xdr:to>
    <xdr:graphicFrame>
      <xdr:nvGraphicFramePr>
        <xdr:cNvPr id="1" name="Gráfico 2"/>
        <xdr:cNvGraphicFramePr/>
      </xdr:nvGraphicFramePr>
      <xdr:xfrm>
        <a:off x="3863520" y="3238560"/>
        <a:ext cx="5151600" cy="93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</xdr:colOff>
      <xdr:row>83</xdr:row>
      <xdr:rowOff>0</xdr:rowOff>
    </xdr:from>
    <xdr:to>
      <xdr:col>16</xdr:col>
      <xdr:colOff>322560</xdr:colOff>
      <xdr:row>103</xdr:row>
      <xdr:rowOff>133200</xdr:rowOff>
    </xdr:to>
    <xdr:graphicFrame>
      <xdr:nvGraphicFramePr>
        <xdr:cNvPr id="2" name="Gráfico 3"/>
        <xdr:cNvGraphicFramePr/>
      </xdr:nvGraphicFramePr>
      <xdr:xfrm>
        <a:off x="3903480" y="13439880"/>
        <a:ext cx="672120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</row>
    <row r="6" customFormat="false" ht="12.75" hidden="false" customHeight="false" outlineLevel="0" collapsed="false">
      <c r="A6" s="2" t="s">
        <v>6</v>
      </c>
      <c r="B6" s="3" t="n">
        <v>0.0285714285714286</v>
      </c>
      <c r="C6" s="0" t="n">
        <v>1</v>
      </c>
    </row>
    <row r="7" customFormat="false" ht="12.75" hidden="false" customHeight="false" outlineLevel="0" collapsed="false">
      <c r="A7" s="2" t="s">
        <v>7</v>
      </c>
      <c r="B7" s="3" t="n">
        <v>0.228571428571429</v>
      </c>
      <c r="C7" s="0" t="n">
        <v>8</v>
      </c>
    </row>
    <row r="8" customFormat="false" ht="12.75" hidden="false" customHeight="false" outlineLevel="0" collapsed="false">
      <c r="A8" s="2" t="s">
        <v>8</v>
      </c>
      <c r="B8" s="3" t="n">
        <v>0.628571428571429</v>
      </c>
      <c r="C8" s="0" t="n">
        <v>22</v>
      </c>
    </row>
    <row r="9" customFormat="false" ht="12.75" hidden="false" customHeight="false" outlineLevel="0" collapsed="false">
      <c r="A9" s="2" t="s">
        <v>9</v>
      </c>
      <c r="B9" s="3" t="n">
        <v>0.114285714285714</v>
      </c>
      <c r="C9" s="0" t="n">
        <v>4</v>
      </c>
    </row>
    <row r="10" customFormat="false" ht="12.75" hidden="false" customHeight="false" outlineLevel="0" collapsed="false">
      <c r="A10" s="0" t="s">
        <v>10</v>
      </c>
      <c r="B10" s="4" t="n">
        <v>1</v>
      </c>
      <c r="C10" s="0" t="n">
        <v>35</v>
      </c>
    </row>
    <row r="11" customFormat="false" ht="12.75" hidden="false" customHeight="false" outlineLevel="0" collapsed="false">
      <c r="A11" s="0" t="s">
        <v>11</v>
      </c>
      <c r="B11" s="5" t="n">
        <v>2.82857142857143</v>
      </c>
    </row>
    <row r="12" customFormat="false" ht="12.75" hidden="false" customHeight="false" outlineLevel="0" collapsed="false">
      <c r="A12" s="0" t="s">
        <v>12</v>
      </c>
      <c r="B12" s="5" t="s">
        <v>13</v>
      </c>
    </row>
    <row r="13" customFormat="false" ht="12.75" hidden="false" customHeight="false" outlineLevel="0" collapsed="false">
      <c r="A13" s="0" t="s">
        <v>14</v>
      </c>
      <c r="B13" s="5" t="s">
        <v>15</v>
      </c>
    </row>
    <row r="14" customFormat="false" ht="12.75" hidden="false" customHeight="false" outlineLevel="0" collapsed="false">
      <c r="A14" s="0" t="s">
        <v>16</v>
      </c>
      <c r="B14" s="5" t="s">
        <v>17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0" t="s">
        <v>3</v>
      </c>
      <c r="B21" s="0" t="s">
        <v>4</v>
      </c>
      <c r="C21" s="0" t="s">
        <v>5</v>
      </c>
    </row>
    <row r="22" customFormat="false" ht="12.75" hidden="false" customHeight="false" outlineLevel="0" collapsed="false">
      <c r="A22" s="2" t="s">
        <v>19</v>
      </c>
      <c r="B22" s="4" t="n">
        <v>0</v>
      </c>
      <c r="C22" s="0" t="n">
        <v>0</v>
      </c>
    </row>
    <row r="23" customFormat="false" ht="12.75" hidden="false" customHeight="false" outlineLevel="0" collapsed="false">
      <c r="A23" s="2" t="s">
        <v>20</v>
      </c>
      <c r="B23" s="4" t="n">
        <v>0</v>
      </c>
      <c r="C23" s="0" t="n">
        <v>0</v>
      </c>
    </row>
    <row r="24" customFormat="false" ht="12.75" hidden="false" customHeight="false" outlineLevel="0" collapsed="false">
      <c r="A24" s="2" t="s">
        <v>21</v>
      </c>
      <c r="B24" s="4" t="n">
        <v>0</v>
      </c>
      <c r="C24" s="0" t="n">
        <v>0</v>
      </c>
    </row>
    <row r="25" customFormat="false" ht="12.75" hidden="false" customHeight="false" outlineLevel="0" collapsed="false">
      <c r="A25" s="2" t="s">
        <v>22</v>
      </c>
      <c r="B25" s="4" t="n">
        <v>0</v>
      </c>
      <c r="C25" s="0" t="n">
        <v>0</v>
      </c>
    </row>
    <row r="26" customFormat="false" ht="12.75" hidden="false" customHeight="false" outlineLevel="0" collapsed="false">
      <c r="A26" s="2" t="s">
        <v>23</v>
      </c>
      <c r="B26" s="4" t="n">
        <v>0</v>
      </c>
      <c r="C26" s="0" t="n">
        <v>0</v>
      </c>
    </row>
    <row r="27" customFormat="false" ht="12.75" hidden="false" customHeight="false" outlineLevel="0" collapsed="false">
      <c r="A27" s="2" t="s">
        <v>24</v>
      </c>
      <c r="B27" s="4" t="n">
        <v>0</v>
      </c>
      <c r="C27" s="0" t="n">
        <v>0</v>
      </c>
    </row>
    <row r="28" customFormat="false" ht="12.75" hidden="false" customHeight="false" outlineLevel="0" collapsed="false">
      <c r="A28" s="2" t="s">
        <v>25</v>
      </c>
      <c r="B28" s="4" t="n">
        <v>0</v>
      </c>
      <c r="C28" s="0" t="n">
        <v>0</v>
      </c>
    </row>
    <row r="29" customFormat="false" ht="12.75" hidden="false" customHeight="false" outlineLevel="0" collapsed="false">
      <c r="A29" s="2" t="s">
        <v>26</v>
      </c>
      <c r="B29" s="4" t="n">
        <v>0</v>
      </c>
      <c r="C29" s="0" t="n">
        <v>0</v>
      </c>
    </row>
    <row r="30" customFormat="false" ht="12.75" hidden="false" customHeight="false" outlineLevel="0" collapsed="false">
      <c r="A30" s="2" t="s">
        <v>27</v>
      </c>
      <c r="B30" s="4" t="n">
        <v>0</v>
      </c>
      <c r="C30" s="0" t="n">
        <v>0</v>
      </c>
    </row>
    <row r="31" customFormat="false" ht="12.75" hidden="false" customHeight="false" outlineLevel="0" collapsed="false">
      <c r="A31" s="2" t="s">
        <v>28</v>
      </c>
      <c r="B31" s="4" t="n">
        <v>0</v>
      </c>
      <c r="C31" s="0" t="n">
        <v>0</v>
      </c>
    </row>
    <row r="32" customFormat="false" ht="12.75" hidden="false" customHeight="false" outlineLevel="0" collapsed="false">
      <c r="A32" s="2" t="s">
        <v>29</v>
      </c>
      <c r="B32" s="4" t="n">
        <v>0</v>
      </c>
      <c r="C32" s="0" t="n">
        <v>0</v>
      </c>
    </row>
    <row r="33" customFormat="false" ht="12.75" hidden="false" customHeight="false" outlineLevel="0" collapsed="false">
      <c r="A33" s="2" t="s">
        <v>30</v>
      </c>
      <c r="B33" s="4" t="n">
        <v>0.0588235294117647</v>
      </c>
      <c r="C33" s="0" t="n">
        <v>2</v>
      </c>
    </row>
    <row r="34" customFormat="false" ht="12.75" hidden="false" customHeight="false" outlineLevel="0" collapsed="false">
      <c r="A34" s="2" t="s">
        <v>31</v>
      </c>
      <c r="B34" s="4" t="n">
        <v>0</v>
      </c>
      <c r="C34" s="0" t="n">
        <v>0</v>
      </c>
    </row>
    <row r="35" customFormat="false" ht="12.75" hidden="false" customHeight="false" outlineLevel="0" collapsed="false">
      <c r="A35" s="2" t="s">
        <v>32</v>
      </c>
      <c r="B35" s="4" t="n">
        <v>0.0294117647058824</v>
      </c>
      <c r="C35" s="0" t="n">
        <v>1</v>
      </c>
    </row>
    <row r="36" customFormat="false" ht="12.75" hidden="false" customHeight="false" outlineLevel="0" collapsed="false">
      <c r="A36" s="2" t="s">
        <v>33</v>
      </c>
      <c r="B36" s="4" t="n">
        <v>0.0294117647058824</v>
      </c>
      <c r="C36" s="0" t="n">
        <v>1</v>
      </c>
    </row>
    <row r="37" customFormat="false" ht="12.75" hidden="false" customHeight="false" outlineLevel="0" collapsed="false">
      <c r="A37" s="2" t="s">
        <v>34</v>
      </c>
      <c r="B37" s="4" t="n">
        <v>0</v>
      </c>
      <c r="C37" s="0" t="n">
        <v>0</v>
      </c>
    </row>
    <row r="38" customFormat="false" ht="12.75" hidden="false" customHeight="false" outlineLevel="0" collapsed="false">
      <c r="A38" s="2" t="s">
        <v>35</v>
      </c>
      <c r="B38" s="4" t="n">
        <v>0</v>
      </c>
      <c r="C38" s="0" t="n">
        <v>0</v>
      </c>
    </row>
    <row r="39" customFormat="false" ht="12.75" hidden="false" customHeight="false" outlineLevel="0" collapsed="false">
      <c r="A39" s="2" t="s">
        <v>36</v>
      </c>
      <c r="B39" s="4" t="n">
        <v>0</v>
      </c>
      <c r="C39" s="0" t="n">
        <v>0</v>
      </c>
    </row>
    <row r="40" customFormat="false" ht="12.75" hidden="false" customHeight="false" outlineLevel="0" collapsed="false">
      <c r="A40" s="2" t="s">
        <v>37</v>
      </c>
      <c r="B40" s="4" t="n">
        <v>0.0588235294117647</v>
      </c>
      <c r="C40" s="0" t="n">
        <v>2</v>
      </c>
    </row>
    <row r="41" customFormat="false" ht="12.75" hidden="false" customHeight="false" outlineLevel="0" collapsed="false">
      <c r="A41" s="2" t="s">
        <v>38</v>
      </c>
      <c r="B41" s="4" t="n">
        <v>0</v>
      </c>
      <c r="C41" s="0" t="n">
        <v>0</v>
      </c>
    </row>
    <row r="42" customFormat="false" ht="12.75" hidden="false" customHeight="false" outlineLevel="0" collapsed="false">
      <c r="A42" s="2" t="s">
        <v>39</v>
      </c>
      <c r="B42" s="4" t="n">
        <v>0.0882352941176471</v>
      </c>
      <c r="C42" s="0" t="n">
        <v>3</v>
      </c>
    </row>
    <row r="43" customFormat="false" ht="12.75" hidden="false" customHeight="false" outlineLevel="0" collapsed="false">
      <c r="A43" s="2" t="s">
        <v>40</v>
      </c>
      <c r="B43" s="4" t="n">
        <v>0</v>
      </c>
      <c r="C43" s="0" t="n">
        <v>0</v>
      </c>
    </row>
    <row r="44" customFormat="false" ht="12.75" hidden="false" customHeight="false" outlineLevel="0" collapsed="false">
      <c r="A44" s="2" t="s">
        <v>41</v>
      </c>
      <c r="B44" s="4" t="n">
        <v>0</v>
      </c>
      <c r="C44" s="0" t="n">
        <v>0</v>
      </c>
    </row>
    <row r="45" customFormat="false" ht="12.75" hidden="false" customHeight="false" outlineLevel="0" collapsed="false">
      <c r="A45" s="2" t="s">
        <v>42</v>
      </c>
      <c r="B45" s="4" t="n">
        <v>0.0882352941176471</v>
      </c>
      <c r="C45" s="0" t="n">
        <v>3</v>
      </c>
    </row>
    <row r="46" customFormat="false" ht="12.75" hidden="false" customHeight="false" outlineLevel="0" collapsed="false">
      <c r="A46" s="2" t="s">
        <v>43</v>
      </c>
      <c r="B46" s="4" t="n">
        <v>0.0588235294117647</v>
      </c>
      <c r="C46" s="0" t="n">
        <v>2</v>
      </c>
    </row>
    <row r="47" customFormat="false" ht="12.75" hidden="false" customHeight="false" outlineLevel="0" collapsed="false">
      <c r="A47" s="2" t="s">
        <v>44</v>
      </c>
      <c r="B47" s="4" t="n">
        <v>0</v>
      </c>
      <c r="C47" s="0" t="n">
        <v>0</v>
      </c>
    </row>
    <row r="48" customFormat="false" ht="12.75" hidden="false" customHeight="false" outlineLevel="0" collapsed="false">
      <c r="A48" s="2" t="s">
        <v>45</v>
      </c>
      <c r="B48" s="4" t="n">
        <v>0.0294117647058824</v>
      </c>
      <c r="C48" s="0" t="n">
        <v>1</v>
      </c>
    </row>
    <row r="49" customFormat="false" ht="12.75" hidden="false" customHeight="false" outlineLevel="0" collapsed="false">
      <c r="A49" s="2" t="s">
        <v>46</v>
      </c>
      <c r="B49" s="4" t="n">
        <v>0.0294117647058824</v>
      </c>
      <c r="C49" s="0" t="n">
        <v>1</v>
      </c>
    </row>
    <row r="50" customFormat="false" ht="12.75" hidden="false" customHeight="false" outlineLevel="0" collapsed="false">
      <c r="A50" s="2" t="s">
        <v>47</v>
      </c>
      <c r="B50" s="4" t="n">
        <v>0.0882352941176471</v>
      </c>
      <c r="C50" s="0" t="n">
        <v>3</v>
      </c>
    </row>
    <row r="51" customFormat="false" ht="12.75" hidden="false" customHeight="false" outlineLevel="0" collapsed="false">
      <c r="A51" s="2" t="s">
        <v>48</v>
      </c>
      <c r="B51" s="4" t="n">
        <v>0.0294117647058824</v>
      </c>
      <c r="C51" s="0" t="n">
        <v>1</v>
      </c>
    </row>
    <row r="52" customFormat="false" ht="12.75" hidden="false" customHeight="false" outlineLevel="0" collapsed="false">
      <c r="A52" s="2" t="s">
        <v>49</v>
      </c>
      <c r="B52" s="4" t="n">
        <v>0</v>
      </c>
      <c r="C52" s="0" t="n">
        <v>0</v>
      </c>
    </row>
    <row r="53" customFormat="false" ht="12.75" hidden="false" customHeight="false" outlineLevel="0" collapsed="false">
      <c r="A53" s="2" t="s">
        <v>50</v>
      </c>
      <c r="B53" s="4" t="n">
        <v>0.0294117647058824</v>
      </c>
      <c r="C53" s="0" t="n">
        <v>1</v>
      </c>
    </row>
    <row r="54" customFormat="false" ht="12.75" hidden="false" customHeight="false" outlineLevel="0" collapsed="false">
      <c r="A54" s="2" t="s">
        <v>51</v>
      </c>
      <c r="B54" s="4" t="n">
        <v>0.0588235294117647</v>
      </c>
      <c r="C54" s="0" t="n">
        <v>2</v>
      </c>
    </row>
    <row r="55" customFormat="false" ht="12.75" hidden="false" customHeight="false" outlineLevel="0" collapsed="false">
      <c r="A55" s="2" t="s">
        <v>52</v>
      </c>
      <c r="B55" s="4" t="n">
        <v>0.0588235294117647</v>
      </c>
      <c r="C55" s="0" t="n">
        <v>2</v>
      </c>
    </row>
    <row r="56" customFormat="false" ht="12.75" hidden="false" customHeight="false" outlineLevel="0" collapsed="false">
      <c r="A56" s="2" t="s">
        <v>53</v>
      </c>
      <c r="B56" s="4" t="n">
        <v>0</v>
      </c>
      <c r="C56" s="0" t="n">
        <v>0</v>
      </c>
    </row>
    <row r="57" customFormat="false" ht="12.75" hidden="false" customHeight="false" outlineLevel="0" collapsed="false">
      <c r="A57" s="2" t="s">
        <v>54</v>
      </c>
      <c r="B57" s="4" t="n">
        <v>0</v>
      </c>
      <c r="C57" s="0" t="n">
        <v>0</v>
      </c>
    </row>
    <row r="58" customFormat="false" ht="12.75" hidden="false" customHeight="false" outlineLevel="0" collapsed="false">
      <c r="A58" s="2" t="s">
        <v>55</v>
      </c>
      <c r="B58" s="4" t="n">
        <v>0.0294117647058824</v>
      </c>
      <c r="C58" s="0" t="n">
        <v>1</v>
      </c>
    </row>
    <row r="59" customFormat="false" ht="12.75" hidden="false" customHeight="false" outlineLevel="0" collapsed="false">
      <c r="A59" s="2" t="s">
        <v>56</v>
      </c>
      <c r="B59" s="4" t="n">
        <v>0</v>
      </c>
      <c r="C59" s="0" t="n">
        <v>0</v>
      </c>
    </row>
    <row r="60" customFormat="false" ht="12.75" hidden="false" customHeight="false" outlineLevel="0" collapsed="false">
      <c r="A60" s="2" t="s">
        <v>57</v>
      </c>
      <c r="B60" s="4" t="n">
        <v>0</v>
      </c>
      <c r="C60" s="0" t="n">
        <v>0</v>
      </c>
    </row>
    <row r="61" customFormat="false" ht="12.75" hidden="false" customHeight="false" outlineLevel="0" collapsed="false">
      <c r="A61" s="2" t="s">
        <v>58</v>
      </c>
      <c r="B61" s="4" t="n">
        <v>0</v>
      </c>
      <c r="C61" s="0" t="n">
        <v>0</v>
      </c>
    </row>
    <row r="62" customFormat="false" ht="12.75" hidden="false" customHeight="false" outlineLevel="0" collapsed="false">
      <c r="A62" s="2" t="s">
        <v>59</v>
      </c>
      <c r="B62" s="4" t="n">
        <v>0.0294117647058824</v>
      </c>
      <c r="C62" s="0" t="n">
        <v>1</v>
      </c>
    </row>
    <row r="63" customFormat="false" ht="12.75" hidden="false" customHeight="false" outlineLevel="0" collapsed="false">
      <c r="A63" s="2" t="s">
        <v>60</v>
      </c>
      <c r="B63" s="4" t="n">
        <v>0.0294117647058824</v>
      </c>
      <c r="C63" s="0" t="n">
        <v>1</v>
      </c>
    </row>
    <row r="64" customFormat="false" ht="12.75" hidden="false" customHeight="false" outlineLevel="0" collapsed="false">
      <c r="A64" s="2" t="s">
        <v>61</v>
      </c>
      <c r="B64" s="4" t="n">
        <v>0.0588235294117647</v>
      </c>
      <c r="C64" s="0" t="n">
        <v>2</v>
      </c>
    </row>
    <row r="65" customFormat="false" ht="12.75" hidden="false" customHeight="false" outlineLevel="0" collapsed="false">
      <c r="A65" s="2" t="s">
        <v>62</v>
      </c>
      <c r="B65" s="4" t="n">
        <v>0</v>
      </c>
      <c r="C65" s="0" t="n">
        <v>0</v>
      </c>
    </row>
    <row r="66" customFormat="false" ht="12.75" hidden="false" customHeight="false" outlineLevel="0" collapsed="false">
      <c r="A66" s="2" t="s">
        <v>63</v>
      </c>
      <c r="B66" s="4" t="n">
        <v>0.0588235294117647</v>
      </c>
      <c r="C66" s="0" t="n">
        <v>2</v>
      </c>
    </row>
    <row r="67" customFormat="false" ht="12.75" hidden="false" customHeight="false" outlineLevel="0" collapsed="false">
      <c r="A67" s="2" t="s">
        <v>64</v>
      </c>
      <c r="B67" s="4" t="n">
        <v>0</v>
      </c>
      <c r="C67" s="0" t="n">
        <v>0</v>
      </c>
    </row>
    <row r="68" customFormat="false" ht="12.75" hidden="false" customHeight="false" outlineLevel="0" collapsed="false">
      <c r="A68" s="2" t="s">
        <v>65</v>
      </c>
      <c r="B68" s="4" t="n">
        <v>0.0588235294117647</v>
      </c>
      <c r="C68" s="0" t="n">
        <v>2</v>
      </c>
    </row>
    <row r="69" customFormat="false" ht="12.75" hidden="false" customHeight="false" outlineLevel="0" collapsed="false">
      <c r="A69" s="2" t="s">
        <v>66</v>
      </c>
      <c r="B69" s="4" t="n">
        <v>0</v>
      </c>
      <c r="C69" s="0" t="n">
        <v>0</v>
      </c>
    </row>
    <row r="70" customFormat="false" ht="12.75" hidden="false" customHeight="false" outlineLevel="0" collapsed="false">
      <c r="A70" s="2" t="s">
        <v>67</v>
      </c>
      <c r="B70" s="4" t="n">
        <v>0</v>
      </c>
      <c r="C70" s="0" t="n">
        <v>0</v>
      </c>
    </row>
    <row r="71" customFormat="false" ht="12.75" hidden="false" customHeight="false" outlineLevel="0" collapsed="false">
      <c r="A71" s="2" t="s">
        <v>68</v>
      </c>
      <c r="B71" s="4" t="n">
        <v>0</v>
      </c>
      <c r="C71" s="0" t="n">
        <v>0</v>
      </c>
    </row>
    <row r="72" customFormat="false" ht="12.75" hidden="false" customHeight="false" outlineLevel="0" collapsed="false">
      <c r="A72" s="2" t="s">
        <v>69</v>
      </c>
      <c r="B72" s="4" t="n">
        <v>0</v>
      </c>
      <c r="C72" s="0" t="n">
        <v>0</v>
      </c>
    </row>
    <row r="73" customFormat="false" ht="12.75" hidden="false" customHeight="false" outlineLevel="0" collapsed="false">
      <c r="A73" s="0" t="s">
        <v>10</v>
      </c>
      <c r="B73" s="4" t="n">
        <v>1</v>
      </c>
      <c r="C73" s="0" t="n">
        <v>34</v>
      </c>
    </row>
    <row r="74" customFormat="false" ht="12.75" hidden="false" customHeight="false" outlineLevel="0" collapsed="false">
      <c r="A74" s="0" t="s">
        <v>11</v>
      </c>
      <c r="B74" s="5" t="n">
        <v>29.5294117647059</v>
      </c>
    </row>
    <row r="75" customFormat="false" ht="12.75" hidden="false" customHeight="false" outlineLevel="0" collapsed="false">
      <c r="A75" s="0" t="s">
        <v>12</v>
      </c>
      <c r="B75" s="5" t="s">
        <v>70</v>
      </c>
    </row>
    <row r="76" customFormat="false" ht="12.75" hidden="false" customHeight="false" outlineLevel="0" collapsed="false">
      <c r="A76" s="0" t="s">
        <v>14</v>
      </c>
      <c r="B76" s="5" t="s">
        <v>71</v>
      </c>
    </row>
    <row r="77" customFormat="false" ht="12.75" hidden="false" customHeight="false" outlineLevel="0" collapsed="false">
      <c r="A77" s="0" t="s">
        <v>16</v>
      </c>
      <c r="B77" s="5" t="s">
        <v>72</v>
      </c>
    </row>
    <row r="83" customFormat="false" ht="12.75" hidden="false" customHeight="false" outlineLevel="0" collapsed="false">
      <c r="A83" s="1" t="s">
        <v>73</v>
      </c>
    </row>
    <row r="84" customFormat="false" ht="12.75" hidden="false" customHeight="false" outlineLevel="0" collapsed="false">
      <c r="A84" s="0" t="s">
        <v>3</v>
      </c>
      <c r="B84" s="0" t="s">
        <v>4</v>
      </c>
      <c r="C84" s="0" t="s">
        <v>5</v>
      </c>
    </row>
    <row r="85" customFormat="false" ht="12.75" hidden="false" customHeight="false" outlineLevel="0" collapsed="false">
      <c r="A85" s="2" t="s">
        <v>74</v>
      </c>
      <c r="B85" s="3" t="n">
        <v>0.213333333333333</v>
      </c>
      <c r="C85" s="0" t="n">
        <v>32</v>
      </c>
    </row>
    <row r="86" customFormat="false" ht="12.75" hidden="false" customHeight="false" outlineLevel="0" collapsed="false">
      <c r="A86" s="2" t="s">
        <v>75</v>
      </c>
      <c r="B86" s="3" t="n">
        <v>0.133333333333333</v>
      </c>
      <c r="C86" s="0" t="n">
        <v>20</v>
      </c>
    </row>
    <row r="87" customFormat="false" ht="12.75" hidden="false" customHeight="false" outlineLevel="0" collapsed="false">
      <c r="A87" s="2" t="s">
        <v>76</v>
      </c>
      <c r="B87" s="3" t="n">
        <v>0.0933333333333333</v>
      </c>
      <c r="C87" s="0" t="n">
        <v>14</v>
      </c>
    </row>
    <row r="88" customFormat="false" ht="12.75" hidden="false" customHeight="false" outlineLevel="0" collapsed="false">
      <c r="A88" s="2" t="s">
        <v>77</v>
      </c>
      <c r="B88" s="3" t="n">
        <v>0.0466666666666667</v>
      </c>
      <c r="C88" s="0" t="n">
        <v>7</v>
      </c>
    </row>
    <row r="89" customFormat="false" ht="12.75" hidden="false" customHeight="false" outlineLevel="0" collapsed="false">
      <c r="A89" s="2" t="s">
        <v>78</v>
      </c>
      <c r="B89" s="3" t="n">
        <v>0.12</v>
      </c>
      <c r="C89" s="0" t="n">
        <v>18</v>
      </c>
    </row>
    <row r="90" customFormat="false" ht="12.75" hidden="false" customHeight="false" outlineLevel="0" collapsed="false">
      <c r="A90" s="2" t="s">
        <v>79</v>
      </c>
      <c r="B90" s="3" t="n">
        <v>0.133333333333333</v>
      </c>
      <c r="C90" s="0" t="n">
        <v>20</v>
      </c>
    </row>
    <row r="91" customFormat="false" ht="12.75" hidden="false" customHeight="false" outlineLevel="0" collapsed="false">
      <c r="A91" s="2" t="s">
        <v>80</v>
      </c>
      <c r="B91" s="3" t="n">
        <v>0.08</v>
      </c>
      <c r="C91" s="0" t="n">
        <v>12</v>
      </c>
    </row>
    <row r="92" customFormat="false" ht="12.75" hidden="false" customHeight="false" outlineLevel="0" collapsed="false">
      <c r="A92" s="2" t="s">
        <v>81</v>
      </c>
      <c r="B92" s="3" t="n">
        <v>0.106666666666667</v>
      </c>
      <c r="C92" s="0" t="n">
        <v>16</v>
      </c>
    </row>
    <row r="93" customFormat="false" ht="12.75" hidden="false" customHeight="false" outlineLevel="0" collapsed="false">
      <c r="A93" s="2" t="s">
        <v>82</v>
      </c>
      <c r="B93" s="3" t="n">
        <v>0.04</v>
      </c>
      <c r="C93" s="0" t="n">
        <v>6</v>
      </c>
    </row>
    <row r="94" customFormat="false" ht="12.75" hidden="false" customHeight="false" outlineLevel="0" collapsed="false">
      <c r="A94" s="2" t="s">
        <v>83</v>
      </c>
      <c r="B94" s="3" t="n">
        <v>0.0333333333333333</v>
      </c>
      <c r="C94" s="0" t="n">
        <v>5</v>
      </c>
    </row>
    <row r="95" customFormat="false" ht="12.75" hidden="false" customHeight="false" outlineLevel="0" collapsed="false">
      <c r="A95" s="0" t="s">
        <v>10</v>
      </c>
      <c r="B95" s="4" t="n">
        <v>1</v>
      </c>
      <c r="C95" s="0" t="n">
        <v>150</v>
      </c>
    </row>
    <row r="96" customFormat="false" ht="12.75" hidden="false" customHeight="false" outlineLevel="0" collapsed="false">
      <c r="A96" s="0" t="s">
        <v>11</v>
      </c>
      <c r="B96" s="5" t="n">
        <v>4.45333333333333</v>
      </c>
    </row>
    <row r="97" customFormat="false" ht="12.75" hidden="false" customHeight="false" outlineLevel="0" collapsed="false">
      <c r="A97" s="0" t="s">
        <v>12</v>
      </c>
      <c r="B97" s="5" t="s">
        <v>84</v>
      </c>
    </row>
    <row r="98" customFormat="false" ht="12.75" hidden="false" customHeight="false" outlineLevel="0" collapsed="false">
      <c r="A98" s="0" t="s">
        <v>14</v>
      </c>
      <c r="B98" s="5" t="s">
        <v>85</v>
      </c>
    </row>
    <row r="99" customFormat="false" ht="12.75" hidden="false" customHeight="false" outlineLevel="0" collapsed="false">
      <c r="A99" s="0" t="s">
        <v>16</v>
      </c>
      <c r="B99" s="5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gros del Carmen Pedrozo Munoz</cp:lastModifiedBy>
  <dcterms:modified xsi:type="dcterms:W3CDTF">2018-12-03T23:43:47Z</dcterms:modified>
  <cp:revision>0</cp:revision>
  <dc:subject/>
  <dc:title/>
</cp:coreProperties>
</file>